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40 : 10</t>
  </si>
  <si>
    <t xml:space="preserve">124:48</t>
  </si>
  <si>
    <t xml:space="preserve">2.</t>
  </si>
  <si>
    <t xml:space="preserve">SP BUDKA</t>
  </si>
  <si>
    <t xml:space="preserve">26 : 14</t>
  </si>
  <si>
    <t xml:space="preserve">121:62</t>
  </si>
  <si>
    <t xml:space="preserve">3.</t>
  </si>
  <si>
    <t xml:space="preserve">OBEC ŽIMUTICE</t>
  </si>
  <si>
    <t xml:space="preserve">37 : 13</t>
  </si>
  <si>
    <t xml:space="preserve">118:57</t>
  </si>
  <si>
    <t xml:space="preserve">4.</t>
  </si>
  <si>
    <t xml:space="preserve">SJ ELECTRONIC</t>
  </si>
  <si>
    <t xml:space="preserve">16 : 34</t>
  </si>
  <si>
    <t xml:space="preserve">64:125</t>
  </si>
  <si>
    <t xml:space="preserve">5.</t>
  </si>
  <si>
    <t xml:space="preserve">SDH HOSTY</t>
  </si>
  <si>
    <t xml:space="preserve">12 : 38</t>
  </si>
  <si>
    <t xml:space="preserve">59:127</t>
  </si>
  <si>
    <t xml:space="preserve">6.</t>
  </si>
  <si>
    <t xml:space="preserve">SDH ZVĚRKOVICE</t>
  </si>
  <si>
    <t xml:space="preserve">11 : 39</t>
  </si>
  <si>
    <t xml:space="preserve">47.124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5</v>
      </c>
      <c r="D18" s="11" t="n">
        <v>5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15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5</v>
      </c>
      <c r="D19" s="11" t="n">
        <v>4</v>
      </c>
      <c r="E19" s="11" t="n">
        <f aca="false">SUM(C19-D19)</f>
        <v>1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13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5</v>
      </c>
      <c r="D20" s="11" t="n">
        <v>3</v>
      </c>
      <c r="E20" s="11" t="n">
        <f aca="false">C20-D20</f>
        <v>2</v>
      </c>
      <c r="F20" s="11" t="n">
        <f aca="false">C20-D20-E20</f>
        <v>0</v>
      </c>
      <c r="G20" s="12" t="s">
        <v>24</v>
      </c>
      <c r="H20" s="12" t="s">
        <v>25</v>
      </c>
      <c r="I20" s="13" t="n">
        <f aca="false">D20*3+E20</f>
        <v>11</v>
      </c>
      <c r="J20" s="14"/>
      <c r="S20" s="16"/>
    </row>
    <row r="21" s="15" customFormat="true" ht="27.95" hidden="false" customHeight="true" outlineLevel="0" collapsed="false">
      <c r="A21" s="9" t="s">
        <v>26</v>
      </c>
      <c r="B21" s="10" t="s">
        <v>27</v>
      </c>
      <c r="C21" s="11" t="n">
        <v>5</v>
      </c>
      <c r="D21" s="11" t="n">
        <v>2</v>
      </c>
      <c r="E21" s="11" t="n">
        <f aca="false">C21-D21</f>
        <v>3</v>
      </c>
      <c r="F21" s="11" t="n">
        <f aca="false">C21-D21-E21</f>
        <v>0</v>
      </c>
      <c r="G21" s="12" t="s">
        <v>28</v>
      </c>
      <c r="H21" s="12" t="s">
        <v>29</v>
      </c>
      <c r="I21" s="13" t="n">
        <f aca="false">D21*3+E21</f>
        <v>9</v>
      </c>
      <c r="J21" s="14"/>
    </row>
    <row r="22" s="15" customFormat="true" ht="27.95" hidden="false" customHeight="true" outlineLevel="0" collapsed="false">
      <c r="A22" s="9" t="s">
        <v>30</v>
      </c>
      <c r="B22" s="10" t="s">
        <v>31</v>
      </c>
      <c r="C22" s="11" t="n">
        <v>5</v>
      </c>
      <c r="D22" s="11" t="n">
        <v>1</v>
      </c>
      <c r="E22" s="11" t="n">
        <f aca="false">C22-D22</f>
        <v>4</v>
      </c>
      <c r="F22" s="11" t="n">
        <f aca="false">C22-D22-E22</f>
        <v>0</v>
      </c>
      <c r="G22" s="12" t="s">
        <v>32</v>
      </c>
      <c r="H22" s="12" t="s">
        <v>33</v>
      </c>
      <c r="I22" s="13" t="n">
        <f aca="false">D22*3+E22</f>
        <v>7</v>
      </c>
      <c r="J22" s="14"/>
    </row>
    <row r="23" s="15" customFormat="true" ht="27.95" hidden="false" customHeight="true" outlineLevel="0" collapsed="false">
      <c r="A23" s="9" t="s">
        <v>34</v>
      </c>
      <c r="B23" s="10" t="s">
        <v>35</v>
      </c>
      <c r="C23" s="11" t="n">
        <v>5</v>
      </c>
      <c r="D23" s="11" t="n">
        <v>0</v>
      </c>
      <c r="E23" s="11" t="n">
        <f aca="false">C23-D23</f>
        <v>5</v>
      </c>
      <c r="F23" s="11" t="n">
        <f aca="false">C23-D23-E23</f>
        <v>0</v>
      </c>
      <c r="G23" s="12" t="s">
        <v>36</v>
      </c>
      <c r="H23" s="12" t="s">
        <v>37</v>
      </c>
      <c r="I23" s="13" t="n">
        <f aca="false">D23*3+E23</f>
        <v>5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8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9</v>
      </c>
      <c r="C34" s="42"/>
      <c r="D34" s="43" t="s">
        <v>40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41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2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3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5-02T18:32:22Z</dcterms:modified>
  <cp:revision>0</cp:revision>
  <dc:subject/>
  <dc:title/>
</cp:coreProperties>
</file>